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Nome</t>
  </si>
  <si>
    <t xml:space="preserve">Carg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ADONAI TELES ANDRADE</t>
  </si>
  <si>
    <t xml:space="preserve">CHEFE DO NÚCLEO DE INOVAÇÃO TECNOLOGICA</t>
  </si>
  <si>
    <t xml:space="preserve">ALEXSANDRO JORGE LIMA</t>
  </si>
  <si>
    <t xml:space="preserve">CHEFE DO NÚCLEO DE ARTICULAÇÃO SÓCIO-INSTITUCIONAL</t>
  </si>
  <si>
    <t xml:space="preserve">EDUARDO LIMA RAMPANI</t>
  </si>
  <si>
    <t xml:space="preserve">GERENTE DE LOGÍSTICA</t>
  </si>
  <si>
    <t xml:space="preserve">FLAVIA ROCHA RODRIGUES</t>
  </si>
  <si>
    <t xml:space="preserve">CHEFE DA ASSESSORIA DE COMUNICAÇÃO SOCIAL</t>
  </si>
  <si>
    <t xml:space="preserve">HENRIQUE ARAÚJO TORRES</t>
  </si>
  <si>
    <t xml:space="preserve">COORDENADOR DE SUPRIMENTOS</t>
  </si>
  <si>
    <t xml:space="preserve">JOSE CLAUDIO PEREIRA CALDAS ROMERO</t>
  </si>
  <si>
    <t xml:space="preserve">SUPERINTENDENTE </t>
  </si>
  <si>
    <t xml:space="preserve">LEANDRO PEDROSA RESENDE</t>
  </si>
  <si>
    <t xml:space="preserve">GERENTE DE COMPRAS</t>
  </si>
  <si>
    <t xml:space="preserve">LIDIANY DE JESUS OLIVEIRA</t>
  </si>
  <si>
    <t xml:space="preserve">GERENTE DE APOIO CONTÁBIL </t>
  </si>
  <si>
    <t xml:space="preserve">LUCIO DIAS NASCIMENTO</t>
  </si>
  <si>
    <t xml:space="preserve">COORDENADOR EXECUTIVO</t>
  </si>
  <si>
    <t xml:space="preserve">MARCELO DE OLIVEIRA MATIAS</t>
  </si>
  <si>
    <t xml:space="preserve">CHEFE DA ASSESSORIA JURIDICA</t>
  </si>
  <si>
    <t xml:space="preserve">MUNIQUE OLANDA DE PAULA ALVES</t>
  </si>
  <si>
    <t xml:space="preserve">GERENTE DE RECURSOS HUMANOS </t>
  </si>
  <si>
    <t xml:space="preserve">NUBIA VIRGINIA BORGES</t>
  </si>
  <si>
    <t xml:space="preserve">GERENTE DE CONTRATOS E LICITAÇÕES</t>
  </si>
  <si>
    <t xml:space="preserve">ROBERTO JOSE TEIXEIRA BRAGA</t>
  </si>
  <si>
    <t xml:space="preserve">GERENTE DE CONTROLE INTERNO E PRESTAÇÃO DE CONTAS</t>
  </si>
  <si>
    <t xml:space="preserve">RODOLFO PAULINO DA SILVA VIEIRA</t>
  </si>
  <si>
    <t xml:space="preserve">COORDENADOR DE FINANÇAS E CUSTOS</t>
  </si>
  <si>
    <t xml:space="preserve">THALITA HYODO E SILVA </t>
  </si>
  <si>
    <t xml:space="preserve">GERENTE DE PESSO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3.14"/>
    <col collapsed="false" customWidth="true" hidden="true" outlineLevel="0" max="8" min="5" style="0" width="13.14"/>
    <col collapsed="false" customWidth="true" hidden="false" outlineLevel="0" max="9" min="9" style="0" width="13.14"/>
    <col collapsed="false" customWidth="true" hidden="false" outlineLevel="0" max="10" min="10" style="0" width="10.56"/>
  </cols>
  <sheetData>
    <row r="1" customFormat="false" ht="16.5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/>
    </row>
    <row r="2" customFormat="false" ht="16.5" hidden="false" customHeight="true" outlineLevel="0" collapsed="false">
      <c r="B2" s="4" t="s">
        <v>8</v>
      </c>
      <c r="C2" s="5" t="s">
        <v>9</v>
      </c>
      <c r="D2" s="6" t="n">
        <v>8222.88</v>
      </c>
      <c r="E2" s="6" t="n">
        <v>0</v>
      </c>
      <c r="F2" s="6" t="n">
        <v>0</v>
      </c>
      <c r="G2" s="7" t="n">
        <f aca="false">D2-E2-F2</f>
        <v>8222.88</v>
      </c>
      <c r="H2" s="6" t="n">
        <v>2138.37</v>
      </c>
      <c r="I2" s="6" t="n">
        <f aca="false">D2-H2</f>
        <v>6084.51</v>
      </c>
      <c r="J2" s="8" t="n">
        <f aca="false">I3+I2</f>
        <v>10391.43</v>
      </c>
    </row>
    <row r="3" customFormat="false" ht="16.5" hidden="false" customHeight="true" outlineLevel="0" collapsed="false">
      <c r="B3" s="9" t="s">
        <v>8</v>
      </c>
      <c r="C3" s="10" t="s">
        <v>9</v>
      </c>
      <c r="D3" s="11" t="n">
        <v>5820.57</v>
      </c>
      <c r="E3" s="11" t="n">
        <v>0</v>
      </c>
      <c r="F3" s="11" t="n">
        <v>0</v>
      </c>
      <c r="G3" s="11" t="n">
        <f aca="false">D3-E3-F3</f>
        <v>5820.57</v>
      </c>
      <c r="H3" s="11" t="n">
        <v>1513.65</v>
      </c>
      <c r="I3" s="11" t="n">
        <f aca="false">D3-H3</f>
        <v>4306.92</v>
      </c>
      <c r="J3" s="8"/>
    </row>
    <row r="4" customFormat="false" ht="16.5" hidden="false" customHeight="true" outlineLevel="0" collapsed="false">
      <c r="B4" s="12" t="s">
        <v>10</v>
      </c>
      <c r="C4" s="13" t="s">
        <v>11</v>
      </c>
      <c r="D4" s="14" t="n">
        <v>8401.28</v>
      </c>
      <c r="E4" s="14" t="n">
        <v>904.22</v>
      </c>
      <c r="F4" s="14" t="n">
        <v>0</v>
      </c>
      <c r="G4" s="15" t="n">
        <f aca="false">D4-E4-F4</f>
        <v>7497.06</v>
      </c>
      <c r="H4" s="14" t="n">
        <v>1877.73</v>
      </c>
      <c r="I4" s="14" t="n">
        <f aca="false">D4-H4</f>
        <v>6523.55</v>
      </c>
      <c r="J4" s="16" t="n">
        <f aca="false">I5+I4</f>
        <v>11141.25</v>
      </c>
    </row>
    <row r="5" customFormat="false" ht="16.5" hidden="false" customHeight="true" outlineLevel="0" collapsed="false">
      <c r="B5" s="17" t="s">
        <v>10</v>
      </c>
      <c r="C5" s="18" t="s">
        <v>11</v>
      </c>
      <c r="D5" s="19" t="n">
        <v>5946.85</v>
      </c>
      <c r="E5" s="19" t="n">
        <v>640.05</v>
      </c>
      <c r="F5" s="19" t="n">
        <v>0</v>
      </c>
      <c r="G5" s="19" t="n">
        <f aca="false">D5-E5-F5</f>
        <v>5306.8</v>
      </c>
      <c r="H5" s="19" t="n">
        <v>1329.15</v>
      </c>
      <c r="I5" s="19" t="n">
        <f aca="false">D5-H5</f>
        <v>4617.7</v>
      </c>
      <c r="J5" s="16"/>
    </row>
    <row r="6" customFormat="false" ht="16.5" hidden="false" customHeight="true" outlineLevel="0" collapsed="false">
      <c r="B6" s="4" t="s">
        <v>12</v>
      </c>
      <c r="C6" s="5" t="s">
        <v>13</v>
      </c>
      <c r="D6" s="6" t="n">
        <v>4352.54</v>
      </c>
      <c r="E6" s="6" t="n">
        <v>0</v>
      </c>
      <c r="F6" s="6" t="n">
        <v>0</v>
      </c>
      <c r="G6" s="7" t="n">
        <f aca="false">D6-E6-F6</f>
        <v>4352.54</v>
      </c>
      <c r="H6" s="6" t="n">
        <v>1044.31</v>
      </c>
      <c r="I6" s="6" t="n">
        <f aca="false">D6-H6</f>
        <v>3308.23</v>
      </c>
      <c r="J6" s="8" t="n">
        <f aca="false">I7+I6</f>
        <v>5649.97</v>
      </c>
    </row>
    <row r="7" customFormat="false" ht="16.5" hidden="false" customHeight="true" outlineLevel="0" collapsed="false">
      <c r="B7" s="9" t="s">
        <v>12</v>
      </c>
      <c r="C7" s="10" t="s">
        <v>13</v>
      </c>
      <c r="D7" s="11" t="n">
        <v>3080.95</v>
      </c>
      <c r="E7" s="11" t="n">
        <v>0</v>
      </c>
      <c r="F7" s="11" t="n">
        <v>0</v>
      </c>
      <c r="G7" s="11" t="n">
        <f aca="false">D7-E7-F7</f>
        <v>3080.95</v>
      </c>
      <c r="H7" s="11" t="n">
        <v>739.21</v>
      </c>
      <c r="I7" s="11" t="n">
        <f aca="false">D7-H7</f>
        <v>2341.74</v>
      </c>
      <c r="J7" s="8"/>
    </row>
    <row r="8" customFormat="false" ht="16.5" hidden="false" customHeight="true" outlineLevel="0" collapsed="false">
      <c r="B8" s="4" t="s">
        <v>14</v>
      </c>
      <c r="C8" s="5" t="s">
        <v>15</v>
      </c>
      <c r="D8" s="6" t="n">
        <v>7225.52</v>
      </c>
      <c r="E8" s="6" t="n">
        <v>1485.73</v>
      </c>
      <c r="F8" s="6" t="n">
        <v>0</v>
      </c>
      <c r="G8" s="7" t="n">
        <f aca="false">D8-E8-F8</f>
        <v>5739.79</v>
      </c>
      <c r="H8" s="6" t="n">
        <v>1864.1</v>
      </c>
      <c r="I8" s="6" t="n">
        <f aca="false">D8-H8</f>
        <v>5361.42</v>
      </c>
      <c r="J8" s="8" t="n">
        <f aca="false">I9+I8</f>
        <v>9156.5</v>
      </c>
    </row>
    <row r="9" customFormat="false" ht="16.5" hidden="false" customHeight="true" outlineLevel="0" collapsed="false">
      <c r="B9" s="9" t="s">
        <v>14</v>
      </c>
      <c r="C9" s="10" t="s">
        <v>15</v>
      </c>
      <c r="D9" s="11" t="n">
        <v>5114.58</v>
      </c>
      <c r="E9" s="11" t="n">
        <v>1051.68</v>
      </c>
      <c r="F9" s="11" t="n">
        <v>0</v>
      </c>
      <c r="G9" s="11" t="n">
        <f aca="false">D9-E9-F9</f>
        <v>4062.9</v>
      </c>
      <c r="H9" s="11" t="n">
        <v>1319.5</v>
      </c>
      <c r="I9" s="11" t="n">
        <f aca="false">D9-H9</f>
        <v>3795.08</v>
      </c>
      <c r="J9" s="8"/>
    </row>
    <row r="10" customFormat="false" ht="16.5" hidden="false" customHeight="true" outlineLevel="0" collapsed="false">
      <c r="B10" s="20" t="s">
        <v>16</v>
      </c>
      <c r="C10" s="18" t="s">
        <v>17</v>
      </c>
      <c r="D10" s="19" t="n">
        <v>6333.1</v>
      </c>
      <c r="E10" s="19" t="n">
        <v>0</v>
      </c>
      <c r="F10" s="19" t="n">
        <v>0</v>
      </c>
      <c r="G10" s="19" t="n">
        <f aca="false">D10-E10-F10</f>
        <v>6333.1</v>
      </c>
      <c r="H10" s="19" t="n">
        <v>1654.6</v>
      </c>
      <c r="I10" s="19" t="n">
        <f aca="false">D10-H10</f>
        <v>4678.5</v>
      </c>
      <c r="J10" s="16" t="n">
        <f aca="false">I11+I10</f>
        <v>11287.95</v>
      </c>
    </row>
    <row r="11" s="21" customFormat="true" ht="16.5" hidden="false" customHeight="true" outlineLevel="0" collapsed="false">
      <c r="B11" s="22" t="s">
        <v>16</v>
      </c>
      <c r="C11" s="13" t="s">
        <v>17</v>
      </c>
      <c r="D11" s="14" t="n">
        <v>8946.94</v>
      </c>
      <c r="E11" s="14" t="n">
        <v>0</v>
      </c>
      <c r="F11" s="14" t="n">
        <v>0</v>
      </c>
      <c r="G11" s="15" t="n">
        <f aca="false">D11-E11-F11</f>
        <v>8946.94</v>
      </c>
      <c r="H11" s="14" t="n">
        <v>2337.49</v>
      </c>
      <c r="I11" s="14" t="n">
        <f aca="false">D11-H11</f>
        <v>6609.45</v>
      </c>
      <c r="J11" s="16"/>
    </row>
    <row r="12" customFormat="false" ht="16.5" hidden="false" customHeight="true" outlineLevel="0" collapsed="false">
      <c r="B12" s="23" t="s">
        <v>18</v>
      </c>
      <c r="C12" s="23" t="s">
        <v>19</v>
      </c>
      <c r="D12" s="6" t="n">
        <v>21304.5</v>
      </c>
      <c r="E12" s="6" t="n">
        <v>0</v>
      </c>
      <c r="F12" s="6" t="n">
        <v>0</v>
      </c>
      <c r="G12" s="7" t="n">
        <f aca="false">D12-E12-F12</f>
        <v>21304.5</v>
      </c>
      <c r="H12" s="6" t="n">
        <v>6315.92</v>
      </c>
      <c r="I12" s="6" t="n">
        <f aca="false">D12-H12</f>
        <v>14988.58</v>
      </c>
      <c r="J12" s="8" t="n">
        <f aca="false">I13+I12</f>
        <v>25598.25</v>
      </c>
    </row>
    <row r="13" customFormat="false" ht="16.5" hidden="false" customHeight="true" outlineLevel="0" collapsed="false">
      <c r="B13" s="24" t="s">
        <v>18</v>
      </c>
      <c r="C13" s="24" t="s">
        <v>19</v>
      </c>
      <c r="D13" s="11" t="n">
        <v>15080.4</v>
      </c>
      <c r="E13" s="11" t="n">
        <v>0</v>
      </c>
      <c r="F13" s="11" t="n">
        <v>0</v>
      </c>
      <c r="G13" s="11" t="n">
        <f aca="false">D13-E13-F13</f>
        <v>15080.4</v>
      </c>
      <c r="H13" s="11" t="n">
        <v>4470.73</v>
      </c>
      <c r="I13" s="11" t="n">
        <f aca="false">D13-H13</f>
        <v>10609.67</v>
      </c>
      <c r="J13" s="8"/>
    </row>
    <row r="14" customFormat="false" ht="16.5" hidden="false" customHeight="true" outlineLevel="0" collapsed="false">
      <c r="B14" s="4" t="s">
        <v>20</v>
      </c>
      <c r="C14" s="5" t="s">
        <v>21</v>
      </c>
      <c r="D14" s="6" t="n">
        <v>5855.39</v>
      </c>
      <c r="E14" s="6" t="n">
        <v>0</v>
      </c>
      <c r="F14" s="6" t="n">
        <v>0</v>
      </c>
      <c r="G14" s="7" t="n">
        <f aca="false">D14-E14-F14</f>
        <v>5855.39</v>
      </c>
      <c r="H14" s="6" t="n">
        <v>1487.31</v>
      </c>
      <c r="I14" s="6" t="n">
        <f aca="false">D14-H14</f>
        <v>4368.08</v>
      </c>
      <c r="J14" s="8" t="n">
        <f aca="false">I15+I14</f>
        <v>7460.03</v>
      </c>
    </row>
    <row r="15" s="21" customFormat="true" ht="16.5" hidden="false" customHeight="true" outlineLevel="0" collapsed="false">
      <c r="B15" s="9" t="s">
        <v>20</v>
      </c>
      <c r="C15" s="10" t="s">
        <v>21</v>
      </c>
      <c r="D15" s="11" t="n">
        <v>4144.74</v>
      </c>
      <c r="E15" s="11" t="n">
        <v>0</v>
      </c>
      <c r="F15" s="11" t="n">
        <v>0</v>
      </c>
      <c r="G15" s="11" t="n">
        <f aca="false">D15-E15-F15</f>
        <v>4144.74</v>
      </c>
      <c r="H15" s="11" t="n">
        <v>1052.79</v>
      </c>
      <c r="I15" s="11" t="n">
        <f aca="false">D15-H15</f>
        <v>3091.95</v>
      </c>
      <c r="J15" s="8"/>
    </row>
    <row r="16" customFormat="false" ht="16.5" hidden="false" customHeight="true" outlineLevel="0" collapsed="false">
      <c r="B16" s="4" t="s">
        <v>22</v>
      </c>
      <c r="C16" s="5" t="s">
        <v>23</v>
      </c>
      <c r="D16" s="6" t="n">
        <v>6596.58</v>
      </c>
      <c r="E16" s="6" t="n">
        <v>0</v>
      </c>
      <c r="F16" s="6" t="n">
        <v>0</v>
      </c>
      <c r="G16" s="7" t="n">
        <f aca="false">D16-E16-F16</f>
        <v>6596.58</v>
      </c>
      <c r="H16" s="6" t="n">
        <v>1691.14</v>
      </c>
      <c r="I16" s="6" t="n">
        <f aca="false">D16-H16</f>
        <v>4905.44</v>
      </c>
      <c r="J16" s="8" t="n">
        <f aca="false">I17+I16</f>
        <v>8377.75</v>
      </c>
    </row>
    <row r="17" customFormat="false" ht="16.5" hidden="false" customHeight="true" outlineLevel="0" collapsed="false">
      <c r="B17" s="9" t="s">
        <v>22</v>
      </c>
      <c r="C17" s="10" t="s">
        <v>23</v>
      </c>
      <c r="D17" s="11" t="n">
        <v>4669.39</v>
      </c>
      <c r="E17" s="11" t="n">
        <v>0</v>
      </c>
      <c r="F17" s="11" t="n">
        <v>0</v>
      </c>
      <c r="G17" s="11" t="n">
        <f aca="false">D17-E17-F17</f>
        <v>4669.39</v>
      </c>
      <c r="H17" s="11" t="n">
        <v>1197.08</v>
      </c>
      <c r="I17" s="11" t="n">
        <f aca="false">D17-H17</f>
        <v>3472.31</v>
      </c>
      <c r="J17" s="8"/>
    </row>
    <row r="18" customFormat="false" ht="16.5" hidden="false" customHeight="true" outlineLevel="0" collapsed="false">
      <c r="B18" s="23" t="s">
        <v>24</v>
      </c>
      <c r="C18" s="5" t="s">
        <v>25</v>
      </c>
      <c r="D18" s="6" t="n">
        <v>19206.99</v>
      </c>
      <c r="E18" s="6" t="n">
        <v>0</v>
      </c>
      <c r="F18" s="6" t="n">
        <v>0</v>
      </c>
      <c r="G18" s="7" t="n">
        <f aca="false">D18-E18-F18</f>
        <v>19206.99</v>
      </c>
      <c r="H18" s="6" t="n">
        <v>5557.81</v>
      </c>
      <c r="I18" s="6" t="n">
        <f aca="false">D18-H18</f>
        <v>13649.18</v>
      </c>
      <c r="J18" s="8" t="n">
        <f aca="false">I19+I18</f>
        <v>23310.76</v>
      </c>
    </row>
    <row r="19" customFormat="false" ht="16.5" hidden="false" customHeight="true" outlineLevel="0" collapsed="false">
      <c r="B19" s="24" t="s">
        <v>24</v>
      </c>
      <c r="C19" s="10" t="s">
        <v>25</v>
      </c>
      <c r="D19" s="11" t="n">
        <v>13595.68</v>
      </c>
      <c r="E19" s="11" t="n">
        <v>0</v>
      </c>
      <c r="F19" s="11" t="n">
        <v>0</v>
      </c>
      <c r="G19" s="11" t="n">
        <f aca="false">D19-E19-F19</f>
        <v>13595.68</v>
      </c>
      <c r="H19" s="11" t="n">
        <v>3934.1</v>
      </c>
      <c r="I19" s="11" t="n">
        <f aca="false">D19-H19</f>
        <v>9661.58</v>
      </c>
      <c r="J19" s="8"/>
    </row>
    <row r="20" customFormat="false" ht="16.5" hidden="false" customHeight="true" outlineLevel="0" collapsed="false">
      <c r="B20" s="4" t="s">
        <v>26</v>
      </c>
      <c r="C20" s="5" t="s">
        <v>27</v>
      </c>
      <c r="D20" s="6" t="n">
        <v>8916.35</v>
      </c>
      <c r="E20" s="6" t="n">
        <v>0</v>
      </c>
      <c r="F20" s="6" t="n">
        <v>0</v>
      </c>
      <c r="G20" s="7" t="n">
        <f aca="false">D20-E20-F20</f>
        <v>8916.35</v>
      </c>
      <c r="H20" s="6" t="n">
        <v>2299.35</v>
      </c>
      <c r="I20" s="6" t="n">
        <f aca="false">D20-H20</f>
        <v>6617</v>
      </c>
      <c r="J20" s="8" t="n">
        <f aca="false">I21+I20</f>
        <v>11300.84</v>
      </c>
    </row>
    <row r="21" customFormat="false" ht="16.5" hidden="false" customHeight="true" outlineLevel="0" collapsed="false">
      <c r="B21" s="9" t="s">
        <v>26</v>
      </c>
      <c r="C21" s="10" t="s">
        <v>27</v>
      </c>
      <c r="D21" s="11" t="n">
        <v>6311.44</v>
      </c>
      <c r="E21" s="11" t="n">
        <v>0</v>
      </c>
      <c r="F21" s="11" t="n">
        <v>0</v>
      </c>
      <c r="G21" s="11" t="n">
        <f aca="false">D21-E21-F21</f>
        <v>6311.44</v>
      </c>
      <c r="H21" s="11" t="n">
        <v>1627.6</v>
      </c>
      <c r="I21" s="11" t="n">
        <f aca="false">D21-H21</f>
        <v>4683.84</v>
      </c>
      <c r="J21" s="8"/>
    </row>
    <row r="22" customFormat="false" ht="16.5" hidden="false" customHeight="true" outlineLevel="0" collapsed="false">
      <c r="B22" s="4" t="s">
        <v>28</v>
      </c>
      <c r="C22" s="5" t="s">
        <v>29</v>
      </c>
      <c r="D22" s="6" t="n">
        <v>4352.54</v>
      </c>
      <c r="E22" s="6" t="n">
        <v>0</v>
      </c>
      <c r="F22" s="6" t="n">
        <v>0</v>
      </c>
      <c r="G22" s="7" t="n">
        <f aca="false">D22-E22-F22</f>
        <v>4352.54</v>
      </c>
      <c r="H22" s="6" t="n">
        <v>1044.31</v>
      </c>
      <c r="I22" s="6" t="n">
        <f aca="false">D22-H22</f>
        <v>3308.23</v>
      </c>
      <c r="J22" s="8" t="n">
        <f aca="false">I23+I22</f>
        <v>5649.97</v>
      </c>
    </row>
    <row r="23" customFormat="false" ht="16.5" hidden="false" customHeight="true" outlineLevel="0" collapsed="false">
      <c r="B23" s="9" t="s">
        <v>28</v>
      </c>
      <c r="C23" s="10" t="s">
        <v>29</v>
      </c>
      <c r="D23" s="11" t="n">
        <v>3080.95</v>
      </c>
      <c r="E23" s="11" t="n">
        <v>0</v>
      </c>
      <c r="F23" s="11" t="n">
        <v>0</v>
      </c>
      <c r="G23" s="11" t="n">
        <f aca="false">D23-E23-F23</f>
        <v>3080.95</v>
      </c>
      <c r="H23" s="11" t="n">
        <v>739.21</v>
      </c>
      <c r="I23" s="11" t="n">
        <f aca="false">D23-H23</f>
        <v>2341.74</v>
      </c>
      <c r="J23" s="8"/>
    </row>
    <row r="24" customFormat="false" ht="16.5" hidden="false" customHeight="true" outlineLevel="0" collapsed="false">
      <c r="B24" s="4" t="s">
        <v>30</v>
      </c>
      <c r="C24" s="5" t="s">
        <v>31</v>
      </c>
      <c r="D24" s="6" t="n">
        <v>9634.48</v>
      </c>
      <c r="E24" s="6" t="n">
        <v>4779.59</v>
      </c>
      <c r="F24" s="6" t="n">
        <v>0</v>
      </c>
      <c r="G24" s="7" t="n">
        <f aca="false">D24-E24-F24</f>
        <v>4854.89</v>
      </c>
      <c r="H24" s="6" t="n">
        <v>2014.93</v>
      </c>
      <c r="I24" s="6" t="n">
        <f aca="false">D24-H24</f>
        <v>7619.55</v>
      </c>
      <c r="J24" s="8" t="n">
        <f aca="false">I25+I24</f>
        <v>13013.05</v>
      </c>
    </row>
    <row r="25" customFormat="false" ht="16.5" hidden="false" customHeight="true" outlineLevel="0" collapsed="false">
      <c r="B25" s="9" t="s">
        <v>30</v>
      </c>
      <c r="C25" s="10" t="s">
        <v>31</v>
      </c>
      <c r="D25" s="11" t="n">
        <v>6819.77</v>
      </c>
      <c r="E25" s="11" t="n">
        <v>3383.24</v>
      </c>
      <c r="F25" s="11" t="n">
        <v>0</v>
      </c>
      <c r="G25" s="11" t="n">
        <f aca="false">D25-E25-F25</f>
        <v>3436.53</v>
      </c>
      <c r="H25" s="11" t="n">
        <v>1426.27</v>
      </c>
      <c r="I25" s="11" t="n">
        <f aca="false">D25-H25</f>
        <v>5393.5</v>
      </c>
      <c r="J25" s="8"/>
    </row>
    <row r="26" customFormat="false" ht="16.5" hidden="false" customHeight="true" outlineLevel="0" collapsed="false">
      <c r="B26" s="4" t="s">
        <v>32</v>
      </c>
      <c r="C26" s="5" t="s">
        <v>33</v>
      </c>
      <c r="D26" s="6" t="n">
        <v>6707.23</v>
      </c>
      <c r="E26" s="6" t="n">
        <v>0</v>
      </c>
      <c r="F26" s="6" t="n">
        <v>0</v>
      </c>
      <c r="G26" s="7" t="n">
        <f aca="false">D26-E26-F26</f>
        <v>6707.23</v>
      </c>
      <c r="H26" s="6" t="n">
        <v>1721.57</v>
      </c>
      <c r="I26" s="6" t="n">
        <f aca="false">D26-H26</f>
        <v>4985.66</v>
      </c>
      <c r="J26" s="8" t="n">
        <f aca="false">I27+I26</f>
        <v>8514.76</v>
      </c>
    </row>
    <row r="27" customFormat="false" ht="16.5" hidden="false" customHeight="true" outlineLevel="0" collapsed="false">
      <c r="B27" s="9" t="s">
        <v>32</v>
      </c>
      <c r="C27" s="10" t="s">
        <v>33</v>
      </c>
      <c r="D27" s="11" t="n">
        <v>4747.72</v>
      </c>
      <c r="E27" s="11" t="n">
        <v>0</v>
      </c>
      <c r="F27" s="11" t="n">
        <v>0</v>
      </c>
      <c r="G27" s="11" t="n">
        <f aca="false">D27-E27-F27</f>
        <v>4747.72</v>
      </c>
      <c r="H27" s="11" t="n">
        <v>1218.62</v>
      </c>
      <c r="I27" s="11" t="n">
        <f aca="false">D27-H27</f>
        <v>3529.1</v>
      </c>
      <c r="J27" s="8"/>
    </row>
    <row r="28" customFormat="false" ht="16.5" hidden="false" customHeight="true" outlineLevel="0" collapsed="false">
      <c r="B28" s="25" t="s">
        <v>34</v>
      </c>
      <c r="C28" s="18" t="s">
        <v>35</v>
      </c>
      <c r="D28" s="19" t="n">
        <v>7096.7</v>
      </c>
      <c r="E28" s="19" t="n">
        <v>0</v>
      </c>
      <c r="F28" s="19" t="n">
        <v>0</v>
      </c>
      <c r="G28" s="19" t="n">
        <f aca="false">D28-E28-F28</f>
        <v>7096.7</v>
      </c>
      <c r="H28" s="19" t="n">
        <v>1864.58</v>
      </c>
      <c r="I28" s="19" t="n">
        <f aca="false">D28-H28</f>
        <v>5232.12</v>
      </c>
      <c r="J28" s="16" t="n">
        <f aca="false">I29+I28</f>
        <v>12623.68</v>
      </c>
    </row>
    <row r="29" customFormat="false" ht="16.5" hidden="false" customHeight="true" outlineLevel="0" collapsed="false">
      <c r="B29" s="26" t="s">
        <v>34</v>
      </c>
      <c r="C29" s="13" t="s">
        <v>35</v>
      </c>
      <c r="D29" s="14" t="n">
        <v>10025.71</v>
      </c>
      <c r="E29" s="14" t="n">
        <v>0</v>
      </c>
      <c r="F29" s="14" t="n">
        <v>0</v>
      </c>
      <c r="G29" s="15" t="n">
        <f aca="false">D29-E29-F29</f>
        <v>10025.71</v>
      </c>
      <c r="H29" s="14" t="n">
        <v>2634.15</v>
      </c>
      <c r="I29" s="14" t="n">
        <f aca="false">D29-H29</f>
        <v>7391.56</v>
      </c>
      <c r="J29" s="16"/>
    </row>
    <row r="30" customFormat="false" ht="16.5" hidden="false" customHeight="true" outlineLevel="0" collapsed="false">
      <c r="B30" s="4" t="s">
        <v>36</v>
      </c>
      <c r="C30" s="5" t="s">
        <v>37</v>
      </c>
      <c r="D30" s="6" t="n">
        <v>6707.23</v>
      </c>
      <c r="E30" s="6" t="n">
        <v>0</v>
      </c>
      <c r="F30" s="6" t="n">
        <v>0</v>
      </c>
      <c r="G30" s="7" t="n">
        <f aca="false">D30-E30-F30</f>
        <v>6707.23</v>
      </c>
      <c r="H30" s="6" t="n">
        <v>1662.12</v>
      </c>
      <c r="I30" s="6" t="n">
        <f aca="false">D30-H30</f>
        <v>5045.11</v>
      </c>
      <c r="J30" s="8" t="n">
        <f aca="false">I31+I30</f>
        <v>8616.3</v>
      </c>
    </row>
    <row r="31" customFormat="false" ht="16.5" hidden="false" customHeight="true" outlineLevel="0" collapsed="false">
      <c r="B31" s="9" t="s">
        <v>36</v>
      </c>
      <c r="C31" s="10" t="s">
        <v>37</v>
      </c>
      <c r="D31" s="11" t="n">
        <v>4747.72</v>
      </c>
      <c r="E31" s="11" t="n">
        <v>0</v>
      </c>
      <c r="F31" s="11" t="n">
        <v>0</v>
      </c>
      <c r="G31" s="11" t="n">
        <f aca="false">D31-E31-F31</f>
        <v>4747.72</v>
      </c>
      <c r="H31" s="11" t="n">
        <v>1176.53</v>
      </c>
      <c r="I31" s="11" t="n">
        <f aca="false">D31-H31</f>
        <v>3571.19</v>
      </c>
      <c r="J31" s="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5">
    <mergeCell ref="J2:J3"/>
    <mergeCell ref="J4:J5"/>
    <mergeCell ref="J6:J7"/>
    <mergeCell ref="J8:J9"/>
    <mergeCell ref="J10:J11"/>
    <mergeCell ref="J12:J13"/>
    <mergeCell ref="J14:J15"/>
    <mergeCell ref="J16:J17"/>
    <mergeCell ref="J18:J19"/>
    <mergeCell ref="J20:J21"/>
    <mergeCell ref="J22:J23"/>
    <mergeCell ref="J24:J25"/>
    <mergeCell ref="J26:J27"/>
    <mergeCell ref="J28:J29"/>
    <mergeCell ref="J30:J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Henrique Torres</cp:lastModifiedBy>
  <cp:lastPrinted>2021-11-23T11:03:48Z</cp:lastPrinted>
  <dcterms:modified xsi:type="dcterms:W3CDTF">2022-09-27T22:29:41Z</dcterms:modified>
  <cp:revision>0</cp:revision>
  <dc:subject/>
  <dc:title/>
</cp:coreProperties>
</file>